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 Weight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Bushman Tekbits </t>
  </si>
  <si>
    <t xml:space="preserve">Gauge Pressure / Weight Worksheet &amp; Archive record.</t>
  </si>
  <si>
    <t xml:space="preserve">Archive Grams and PSI for gauge checkout later.</t>
  </si>
  <si>
    <t xml:space="preserve">PSI Grams calculated from Vent ID</t>
  </si>
  <si>
    <t xml:space="preserve">Example</t>
  </si>
  <si>
    <t xml:space="preserve">Presto 50332 3 stage reg.</t>
  </si>
  <si>
    <t xml:space="preserve">Grams</t>
  </si>
  <si>
    <t xml:space="preserve">Calculated</t>
  </si>
  <si>
    <t xml:space="preserve">Gauge</t>
  </si>
  <si>
    <t xml:space="preserve">Presto 85608 Pipe Vent</t>
  </si>
  <si>
    <t xml:space="preserve">Weighed</t>
  </si>
  <si>
    <t xml:space="preserve">PSI</t>
  </si>
  <si>
    <t xml:space="preserve">85608 ID"</t>
  </si>
  <si>
    <t xml:space="preserve">Body Only</t>
  </si>
  <si>
    <t xml:space="preserve">Nozzle ID Area</t>
  </si>
  <si>
    <t xml:space="preserve">grams / psi</t>
  </si>
  <si>
    <t xml:space="preserve">Body &amp; 1 Ring</t>
  </si>
  <si>
    <t xml:space="preserve"> PSI</t>
  </si>
  <si>
    <t xml:space="preserve">OZ</t>
  </si>
  <si>
    <t xml:space="preserve">Body &amp; 2 Rings</t>
  </si>
  <si>
    <t xml:space="preserve">1 PSI Washer</t>
  </si>
  <si>
    <t xml:space="preserve">1 - 1/2 PSI Washers</t>
  </si>
  <si>
    <t xml:space="preserve">Green cells indicate user input, measured or recorded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2.56"/>
    <col collapsed="false" customWidth="true" hidden="false" outlineLevel="0" max="12" min="12" style="0" width="8.85"/>
    <col collapsed="false" customWidth="true" hidden="false" outlineLevel="0" max="13" min="13" style="0" width="9.85"/>
  </cols>
  <sheetData>
    <row r="2" customFormat="false" ht="15.75" hidden="false" customHeight="false" outlineLevel="0" collapsed="false"/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/>
    <row r="7" customFormat="false" ht="15.75" hidden="false" customHeight="false" outlineLevel="0" collapsed="false">
      <c r="C7" s="5" t="s">
        <v>3</v>
      </c>
      <c r="D7" s="5"/>
      <c r="E7" s="5"/>
      <c r="H7" s="6" t="s">
        <v>4</v>
      </c>
      <c r="I7" s="6"/>
      <c r="J7" s="6"/>
      <c r="M7" s="7"/>
      <c r="N7" s="7"/>
    </row>
    <row r="8" customFormat="false" ht="15" hidden="false" customHeight="false" outlineLevel="0" collapsed="false">
      <c r="A8" s="4"/>
      <c r="C8" s="8" t="s">
        <v>5</v>
      </c>
      <c r="D8" s="8"/>
      <c r="E8" s="8"/>
      <c r="H8" s="9" t="s">
        <v>6</v>
      </c>
      <c r="I8" s="10" t="s">
        <v>7</v>
      </c>
      <c r="J8" s="8" t="s">
        <v>8</v>
      </c>
      <c r="M8" s="11"/>
      <c r="N8" s="11"/>
    </row>
    <row r="9" customFormat="false" ht="15.75" hidden="false" customHeight="false" outlineLevel="0" collapsed="false">
      <c r="A9" s="4"/>
      <c r="C9" s="3" t="s">
        <v>9</v>
      </c>
      <c r="D9" s="3"/>
      <c r="E9" s="3"/>
      <c r="H9" s="12" t="s">
        <v>10</v>
      </c>
      <c r="I9" s="13" t="s">
        <v>11</v>
      </c>
      <c r="J9" s="3" t="s">
        <v>11</v>
      </c>
      <c r="M9" s="11"/>
      <c r="N9" s="11"/>
    </row>
    <row r="10" s="7" customFormat="true" ht="15.75" hidden="false" customHeight="false" outlineLevel="0" collapsed="false">
      <c r="A10" s="14"/>
      <c r="C10" s="15"/>
      <c r="D10" s="15"/>
      <c r="E10" s="15"/>
      <c r="J10" s="11"/>
    </row>
    <row r="11" customFormat="false" ht="15.75" hidden="false" customHeight="false" outlineLevel="0" collapsed="false">
      <c r="A11" s="4"/>
      <c r="C11" s="9" t="s">
        <v>12</v>
      </c>
      <c r="D11" s="9"/>
      <c r="E11" s="16" t="n">
        <v>0.125</v>
      </c>
      <c r="H11" s="5" t="s">
        <v>13</v>
      </c>
      <c r="I11" s="5"/>
      <c r="J11" s="5"/>
      <c r="M11" s="7"/>
      <c r="N11" s="7"/>
    </row>
    <row r="12" customFormat="false" ht="15.75" hidden="false" customHeight="false" outlineLevel="0" collapsed="false">
      <c r="A12" s="4"/>
      <c r="C12" s="17" t="s">
        <v>14</v>
      </c>
      <c r="D12" s="17"/>
      <c r="E12" s="18" t="n">
        <f aca="false">3.1415*((E11/2)*(E11/2))</f>
        <v>0.012271484375</v>
      </c>
      <c r="H12" s="19" t="n">
        <v>42.8</v>
      </c>
      <c r="I12" s="20" t="n">
        <f aca="false">H12/$E$13</f>
        <v>7.68919546250285</v>
      </c>
      <c r="J12" s="21"/>
      <c r="M12" s="11"/>
      <c r="N12" s="7"/>
    </row>
    <row r="13" customFormat="false" ht="15.75" hidden="false" customHeight="false" outlineLevel="0" collapsed="false">
      <c r="A13" s="4"/>
      <c r="C13" s="12" t="s">
        <v>15</v>
      </c>
      <c r="D13" s="12"/>
      <c r="E13" s="22" t="n">
        <f aca="false">453.5924*$E$12</f>
        <v>5.56625204921875</v>
      </c>
      <c r="J13" s="23"/>
    </row>
    <row r="14" customFormat="false" ht="15.75" hidden="false" customHeight="false" outlineLevel="0" collapsed="false">
      <c r="A14" s="4"/>
      <c r="C14" s="24"/>
      <c r="D14" s="7"/>
      <c r="E14" s="25"/>
      <c r="H14" s="5" t="s">
        <v>16</v>
      </c>
      <c r="I14" s="5"/>
      <c r="J14" s="5"/>
    </row>
    <row r="15" customFormat="false" ht="15.75" hidden="false" customHeight="false" outlineLevel="0" collapsed="false">
      <c r="A15" s="4"/>
      <c r="C15" s="26" t="s">
        <v>17</v>
      </c>
      <c r="D15" s="27" t="s">
        <v>6</v>
      </c>
      <c r="E15" s="28" t="s">
        <v>18</v>
      </c>
      <c r="H15" s="19" t="n">
        <v>63.6</v>
      </c>
      <c r="I15" s="20" t="n">
        <f aca="false">H15/$E$13</f>
        <v>11.4260007339996</v>
      </c>
      <c r="J15" s="21"/>
    </row>
    <row r="16" customFormat="false" ht="15.75" hidden="false" customHeight="false" outlineLevel="0" collapsed="false">
      <c r="A16" s="4"/>
      <c r="B16" s="11"/>
      <c r="C16" s="29" t="n">
        <v>1</v>
      </c>
      <c r="D16" s="30" t="n">
        <f aca="false">$E$13*C16</f>
        <v>5.56625204921875</v>
      </c>
      <c r="E16" s="31" t="n">
        <f aca="false">D16/28.34952</f>
        <v>0.196343784629114</v>
      </c>
      <c r="J16" s="23"/>
    </row>
    <row r="17" customFormat="false" ht="15.75" hidden="false" customHeight="false" outlineLevel="0" collapsed="false">
      <c r="A17" s="4"/>
      <c r="C17" s="32" t="n">
        <v>2</v>
      </c>
      <c r="D17" s="33" t="n">
        <f aca="false">$E$13*C17</f>
        <v>11.1325040984375</v>
      </c>
      <c r="E17" s="34" t="n">
        <f aca="false">D17/28.34952</f>
        <v>0.392687569258227</v>
      </c>
      <c r="H17" s="5" t="s">
        <v>19</v>
      </c>
      <c r="I17" s="5"/>
      <c r="J17" s="5"/>
    </row>
    <row r="18" customFormat="false" ht="15.75" hidden="false" customHeight="false" outlineLevel="0" collapsed="false">
      <c r="A18" s="4"/>
      <c r="C18" s="32" t="n">
        <v>3</v>
      </c>
      <c r="D18" s="33" t="n">
        <f aca="false">$E$13*C18</f>
        <v>16.6987561476563</v>
      </c>
      <c r="E18" s="34" t="n">
        <f aca="false">D18/28.34952</f>
        <v>0.589031353887341</v>
      </c>
      <c r="H18" s="19" t="n">
        <v>84.78</v>
      </c>
      <c r="I18" s="20" t="n">
        <f aca="false">H18/$E$13</f>
        <v>15.2310745633409</v>
      </c>
      <c r="J18" s="21"/>
    </row>
    <row r="19" customFormat="false" ht="15.75" hidden="false" customHeight="false" outlineLevel="0" collapsed="false">
      <c r="A19" s="4"/>
      <c r="C19" s="32" t="n">
        <v>4</v>
      </c>
      <c r="D19" s="33" t="n">
        <f aca="false">$E$13*C19</f>
        <v>22.265008196875</v>
      </c>
      <c r="E19" s="34" t="n">
        <f aca="false">D19/28.34952</f>
        <v>0.785375138516455</v>
      </c>
      <c r="J19" s="23"/>
    </row>
    <row r="20" customFormat="false" ht="15" hidden="false" customHeight="false" outlineLevel="0" collapsed="false">
      <c r="A20" s="4"/>
      <c r="C20" s="35" t="n">
        <v>5</v>
      </c>
      <c r="D20" s="33" t="n">
        <f aca="false">$E$13*C20</f>
        <v>27.8312602460938</v>
      </c>
      <c r="E20" s="34" t="n">
        <f aca="false">D20/28.34952</f>
        <v>0.981718923145568</v>
      </c>
      <c r="H20" s="8" t="s">
        <v>16</v>
      </c>
      <c r="I20" s="8"/>
      <c r="J20" s="8"/>
    </row>
    <row r="21" customFormat="false" ht="15.75" hidden="false" customHeight="false" outlineLevel="0" collapsed="false">
      <c r="A21" s="4"/>
      <c r="C21" s="32" t="n">
        <v>6</v>
      </c>
      <c r="D21" s="33" t="n">
        <f aca="false">$E$13*C21</f>
        <v>33.3975122953125</v>
      </c>
      <c r="E21" s="34" t="n">
        <f aca="false">D21/28.34952</f>
        <v>1.17806270777468</v>
      </c>
      <c r="H21" s="3" t="s">
        <v>20</v>
      </c>
      <c r="I21" s="3"/>
      <c r="J21" s="3"/>
    </row>
    <row r="22" customFormat="false" ht="15.75" hidden="false" customHeight="false" outlineLevel="0" collapsed="false">
      <c r="A22" s="4"/>
      <c r="C22" s="32" t="n">
        <v>7</v>
      </c>
      <c r="D22" s="33" t="n">
        <f aca="false">$E$13*C22</f>
        <v>38.9637643445313</v>
      </c>
      <c r="E22" s="34" t="n">
        <f aca="false">D22/28.34952</f>
        <v>1.3744064924038</v>
      </c>
      <c r="H22" s="19" t="n">
        <v>68.91</v>
      </c>
      <c r="I22" s="20" t="n">
        <f aca="false">H22/$E$13</f>
        <v>12.3799640028288</v>
      </c>
      <c r="J22" s="21" t="n">
        <v>12.5</v>
      </c>
    </row>
    <row r="23" customFormat="false" ht="15.75" hidden="false" customHeight="false" outlineLevel="0" collapsed="false">
      <c r="A23" s="4"/>
      <c r="C23" s="32" t="n">
        <v>8</v>
      </c>
      <c r="D23" s="33" t="n">
        <f aca="false">$E$13*C23</f>
        <v>44.53001639375</v>
      </c>
      <c r="E23" s="34" t="n">
        <f aca="false">D23/28.34952</f>
        <v>1.57075027703291</v>
      </c>
      <c r="J23" s="23"/>
    </row>
    <row r="24" customFormat="false" ht="15" hidden="false" customHeight="false" outlineLevel="0" collapsed="false">
      <c r="A24" s="4"/>
      <c r="C24" s="32" t="n">
        <v>9</v>
      </c>
      <c r="D24" s="33" t="n">
        <f aca="false">$E$13*C24</f>
        <v>50.0962684429688</v>
      </c>
      <c r="E24" s="34" t="n">
        <f aca="false">D24/28.34952</f>
        <v>1.76709406166202</v>
      </c>
      <c r="H24" s="8" t="s">
        <v>16</v>
      </c>
      <c r="I24" s="8"/>
      <c r="J24" s="8"/>
    </row>
    <row r="25" customFormat="false" ht="15.75" hidden="false" customHeight="false" outlineLevel="0" collapsed="false">
      <c r="A25" s="4"/>
      <c r="C25" s="35" t="n">
        <v>10</v>
      </c>
      <c r="D25" s="33" t="n">
        <f aca="false">$E$13*C25</f>
        <v>55.6625204921875</v>
      </c>
      <c r="E25" s="34" t="n">
        <f aca="false">D25/28.34952</f>
        <v>1.96343784629114</v>
      </c>
      <c r="H25" s="3" t="s">
        <v>21</v>
      </c>
      <c r="I25" s="3"/>
      <c r="J25" s="3"/>
    </row>
    <row r="26" customFormat="false" ht="15.75" hidden="false" customHeight="false" outlineLevel="0" collapsed="false">
      <c r="A26" s="4"/>
      <c r="C26" s="32" t="n">
        <v>11</v>
      </c>
      <c r="D26" s="33" t="n">
        <f aca="false">$E$13*C26</f>
        <v>61.2287725414063</v>
      </c>
      <c r="E26" s="34" t="n">
        <f aca="false">D26/28.34952</f>
        <v>2.15978163092025</v>
      </c>
      <c r="H26" s="19" t="n">
        <v>71.56</v>
      </c>
      <c r="I26" s="20" t="n">
        <f aca="false">H26/$E$13</f>
        <v>12.8560473667454</v>
      </c>
      <c r="J26" s="21" t="n">
        <v>13</v>
      </c>
    </row>
    <row r="27" customFormat="false" ht="15.75" hidden="false" customHeight="false" outlineLevel="0" collapsed="false">
      <c r="A27" s="4"/>
      <c r="C27" s="32" t="n">
        <v>12</v>
      </c>
      <c r="D27" s="33" t="n">
        <f aca="false">$E$13*C27</f>
        <v>66.795024590625</v>
      </c>
      <c r="E27" s="34" t="n">
        <f aca="false">D27/28.34952</f>
        <v>2.35612541554936</v>
      </c>
      <c r="H27" s="11"/>
      <c r="I27" s="11"/>
      <c r="J27" s="23"/>
      <c r="K27" s="7"/>
      <c r="L27" s="11"/>
      <c r="M27" s="11"/>
    </row>
    <row r="28" customFormat="false" ht="15" hidden="false" customHeight="false" outlineLevel="0" collapsed="false">
      <c r="A28" s="4"/>
      <c r="C28" s="32" t="n">
        <v>13</v>
      </c>
      <c r="D28" s="33" t="n">
        <f aca="false">$E$13*C28</f>
        <v>72.3612766398438</v>
      </c>
      <c r="E28" s="34" t="n">
        <f aca="false">D28/28.34952</f>
        <v>2.55246920017848</v>
      </c>
      <c r="H28" s="8"/>
      <c r="I28" s="8"/>
      <c r="J28" s="8"/>
      <c r="K28" s="7"/>
      <c r="L28" s="11"/>
      <c r="M28" s="11"/>
    </row>
    <row r="29" customFormat="false" ht="15.75" hidden="false" customHeight="false" outlineLevel="0" collapsed="false">
      <c r="A29" s="4"/>
      <c r="C29" s="32" t="n">
        <v>14</v>
      </c>
      <c r="D29" s="33" t="n">
        <f aca="false">$E$13*C29</f>
        <v>77.9275286890625</v>
      </c>
      <c r="E29" s="34" t="n">
        <f aca="false">D29/28.34952</f>
        <v>2.74881298480759</v>
      </c>
      <c r="H29" s="3"/>
      <c r="I29" s="3"/>
      <c r="J29" s="3"/>
    </row>
    <row r="30" customFormat="false" ht="15.75" hidden="false" customHeight="false" outlineLevel="0" collapsed="false">
      <c r="A30" s="4"/>
      <c r="C30" s="36" t="n">
        <v>15</v>
      </c>
      <c r="D30" s="37" t="n">
        <f aca="false">$E$13*C30</f>
        <v>83.4937807382813</v>
      </c>
      <c r="E30" s="38" t="n">
        <f aca="false">D30/28.34952</f>
        <v>2.94515676943671</v>
      </c>
      <c r="H30" s="19"/>
      <c r="I30" s="20" t="n">
        <f aca="false">H30/$E$13</f>
        <v>0</v>
      </c>
      <c r="J30" s="21"/>
    </row>
    <row r="31" customFormat="false" ht="15.75" hidden="false" customHeight="false" outlineLevel="0" collapsed="false">
      <c r="A31" s="4"/>
      <c r="C31" s="23"/>
    </row>
    <row r="32" customFormat="false" ht="15.75" hidden="false" customHeight="false" outlineLevel="0" collapsed="false">
      <c r="C32" s="39" t="s">
        <v>22</v>
      </c>
      <c r="D32" s="39"/>
      <c r="E32" s="39"/>
      <c r="F32" s="39"/>
      <c r="G32" s="39"/>
      <c r="H32" s="39"/>
      <c r="I32" s="39"/>
      <c r="J32" s="39"/>
    </row>
  </sheetData>
  <mergeCells count="21">
    <mergeCell ref="C3:J3"/>
    <mergeCell ref="C4:J4"/>
    <mergeCell ref="C5:J5"/>
    <mergeCell ref="C7:E7"/>
    <mergeCell ref="H7:J7"/>
    <mergeCell ref="C8:E8"/>
    <mergeCell ref="C9:E9"/>
    <mergeCell ref="C10:E10"/>
    <mergeCell ref="C11:D11"/>
    <mergeCell ref="H11:J11"/>
    <mergeCell ref="C12:D12"/>
    <mergeCell ref="C13:D13"/>
    <mergeCell ref="H14:J14"/>
    <mergeCell ref="H17:J17"/>
    <mergeCell ref="H20:J20"/>
    <mergeCell ref="H21:J21"/>
    <mergeCell ref="H24:J24"/>
    <mergeCell ref="H25:J25"/>
    <mergeCell ref="H28:J28"/>
    <mergeCell ref="H29:J29"/>
    <mergeCell ref="C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5:28:12Z</dcterms:created>
  <dc:creator>Pierre Lagasse</dc:creator>
  <dc:description/>
  <dc:language>en-US</dc:language>
  <cp:lastModifiedBy>Pierre Lagasse</cp:lastModifiedBy>
  <dcterms:modified xsi:type="dcterms:W3CDTF">2019-12-22T16:16:56Z</dcterms:modified>
  <cp:revision>0</cp:revision>
  <dc:subject/>
  <dc:title/>
</cp:coreProperties>
</file>